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  <definedName function="false" hidden="true" localSheetId="0" name="_xlnm._FilterDatabase" vbProcedure="false">Лист1!$A$9:$J$8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Приложение № 5</t>
  </si>
  <si>
    <t xml:space="preserve"> к отчету</t>
  </si>
  <si>
    <t xml:space="preserve">ПУБЛИЧНЫЕ НОРМАТИВНЫЕ ОБЯЗАТЕЛЬСТВА,</t>
  </si>
  <si>
    <t xml:space="preserve">подлежащие исполнению за счет средств областного бюджета 
за 9 месяцев 2022 года</t>
  </si>
  <si>
    <t xml:space="preserve">Наименование расхода</t>
  </si>
  <si>
    <t xml:space="preserve">Утверждено сводной бюджетной росписью
(тыс. рублей)</t>
  </si>
  <si>
    <t xml:space="preserve">Факт
(тыс. рублей) </t>
  </si>
  <si>
    <t xml:space="preserve">Процент испол-нения 
(%)</t>
  </si>
  <si>
    <t xml:space="preserve">2</t>
  </si>
  <si>
    <t xml:space="preserve">3</t>
  </si>
  <si>
    <t xml:space="preserve">4</t>
  </si>
  <si>
    <t xml:space="preserve">ИТОГО</t>
  </si>
  <si>
    <t xml:space="preserve">Ежемесячная доплата к страховой пенсии лицам, замещавшим должности Губернатора Кировской области (лицам, замещавшим должность главы администрации Кировской области) и Председателя Законодательного Собрания Кировской области</t>
  </si>
  <si>
    <t xml:space="preserve">7804,16</t>
  </si>
  <si>
    <t xml:space="preserve">Ежемесячная доплата к страховой пенсии по старости (инвалидности) лицам, замещавшим государственные должности Кировской области</t>
  </si>
  <si>
    <t xml:space="preserve">Ежемесячная доплата к страховой пенсии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Пенсия за выслугу лет государственным гражданским служащим Кировской области</t>
  </si>
  <si>
    <t xml:space="preserve">Социальное пособие на погребение</t>
  </si>
  <si>
    <t xml:space="preserve">Ежемесячная денежная выплата ветеранам труда</t>
  </si>
  <si>
    <t xml:space="preserve">Ежегодная денежная выплата на приобретение и доставку твердого топлива при наличии печного отопления ветеранам труда</t>
  </si>
  <si>
    <t xml:space="preserve">Компенсация расходов на оплату жилого помещения и коммунальных услуг в виде ежемесячной денежной выплаты ветеранам труда</t>
  </si>
  <si>
    <t xml:space="preserve">Ежемесячная денежная выплата труженикам тыла</t>
  </si>
  <si>
    <t xml:space="preserve">Ежемесячная денежная выплата реабилитированным лицам</t>
  </si>
  <si>
    <t xml:space="preserve">Ежегодная денежная выплата на приобретение и доставку твердого топлива при наличии печного отопления реабилитированным лицам</t>
  </si>
  <si>
    <t xml:space="preserve">Компенсация расходов на оплату жилого помещения и коммунальных услуг в виде ежемесячной денежной выплаты реабилитированным лицам</t>
  </si>
  <si>
    <t xml:space="preserve">Субсидия на оплату жилого помещения и коммунальных услуг</t>
  </si>
  <si>
    <t xml:space="preserve">Социальная выплата в виде премии победителям областного конкурса имени депутата Законодательного Собрания Кировской области М.В. Лихачева на лучшую работу "Моя законотворческая инициатива"</t>
  </si>
  <si>
    <t xml:space="preserve">Ежемесячная социальная выплата на детей из многодетных малообеспеченных семей, обучающихся в общеобразовательных организациях</t>
  </si>
  <si>
    <t xml:space="preserve">Единовременная социальная выплата лицам, награжденным орденом "Родительская слава"</t>
  </si>
  <si>
    <t xml:space="preserve">Социальная выплата в виде литературной премии Губернатора Кировской области</t>
  </si>
  <si>
    <t xml:space="preserve">Материальная помощь гражданам, проживающим на территории Кировской области</t>
  </si>
  <si>
    <t xml:space="preserve">Ежемесячная социальная выплата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Ежемесячная социальная выплата по уходу за вторым ребенком в возрасте от полутора до трех лет, не посещающим дошкольную образовательную организацию</t>
  </si>
  <si>
    <t xml:space="preserve">Компенсация расходов за проезд по территории Российской Федерации транспортом междугородного сообщения реабилитированным лицам</t>
  </si>
  <si>
    <t xml:space="preserve">Ежемесячная денежная выплата лицам, признанным пострадавшими от политических репрессий</t>
  </si>
  <si>
    <t xml:space="preserve">Ежегодная денежная выплата на приобретение и доставку твердого топлива при наличии печного отопления лицам, признанным пострадавшими от политических репрессий</t>
  </si>
  <si>
    <t xml:space="preserve">Компенсация расходов на оплату жилого помещения и коммунальных услуг в виде ежемесячной денежной выплаты лицам, признанным пострадавшими от политических репрессий</t>
  </si>
  <si>
    <t xml:space="preserve">Единовременная денежная выплата членам семей военнослужащих, лиц, проходивших службу в войсках национальной гвардии Российской Федерации и имевших специальное звание полиции, погибших (умерших) в ходе специальной военной операции</t>
  </si>
  <si>
    <t xml:space="preserve">Ежемесячная денежная выплата ветеранам труда Кировской области</t>
  </si>
  <si>
    <t xml:space="preserve">Ежемесячная социальная помощь родителям погибших в Чеченской Республике военнослужащих 6 парашютно-десантной роты                  104 гвардейского парашютно-десантного полка 76 гвардейской воздушно-десантной дивизии</t>
  </si>
  <si>
    <t xml:space="preserve">Единовременная денежная выплата в форме регионального семейного капитала</t>
  </si>
  <si>
    <t xml:space="preserve">Ежемесячная социальная выплата на ребенка в возрасте от трех до четырех лет</t>
  </si>
  <si>
    <t xml:space="preserve">Ежемесячная денежная выплата детям отдельных категорий граждан, принимающих (принимавших) участие в специальной военной операции на территориях Донецкой Народной Республики, Луганской Народной Республики и Украины</t>
  </si>
  <si>
    <t xml:space="preserve">Частичная компенсация расходов на оплату за наем (поднаем) жилого помещения семьям с детьми</t>
  </si>
  <si>
    <t xml:space="preserve">Ежемесячная денежная выплата отдельным категориям граждан, ставших инвалидами в ходе вооруженных конфликтов, контртеррористических операций на территории Российской Федерации, территориях республик бывшего СССР, в период ведения боевых действий в Афганистане</t>
  </si>
  <si>
    <t xml:space="preserve">Социальная выплата лицам, которым присвоено звание "Почетный гражданин Кировской области"</t>
  </si>
  <si>
    <t xml:space="preserve">Единовременная денежная выплата гражданам, утратившим имущество вследствие природных пожаров, произошедших на территории Кировской области</t>
  </si>
  <si>
    <t xml:space="preserve">Ежемесячная социальная выплата инвалидам и семьям, имеющим детей-инвалидов</t>
  </si>
  <si>
    <t xml:space="preserve">Ежемесячная социальная выплата женщинам, родившим (усыновившим) пять и более детей, получающим досрочно назначенную страховую пенсию по старости</t>
  </si>
  <si>
    <t xml:space="preserve">Ежемесячное пособие на ребенка</t>
  </si>
  <si>
    <t xml:space="preserve">Ежемесячное пособие на ребенка-инвалида</t>
  </si>
  <si>
    <t xml:space="preserve">Единовременная денежная выплата взамен предоставления земельного участка в собственность бесплатно</t>
  </si>
  <si>
    <t xml:space="preserve">Компенсация расходов на газификацию домовладения отдельным категориям граждан</t>
  </si>
  <si>
    <t xml:space="preserve">Единовременная денежная выплата отдельным категориям военнослужащих войск национальной гвардии Российской Федерации, проходящих военную службу по контракту</t>
  </si>
  <si>
    <t xml:space="preserve">Ежегодная денежная выплата на приобретение твердого топлива при наличии печного отопления многодетным малообеспеченным семьям</t>
  </si>
  <si>
    <t xml:space="preserve">Компенсация расходов на оплату коммунальных услуг в виде ежемесячной денежной выплаты многодетным малообеспеченным семьям</t>
  </si>
  <si>
    <t xml:space="preserve">Единовременная компенсация расходов на приобретение индивидуальных приборов учета холодной и горячей воды, электрической энергии, природного газа многодетным малообеспеченным семьям</t>
  </si>
  <si>
    <t xml:space="preserve">Единовременная денежная выплата военнослужащим, проходящим военную службу по контракту в именных воинских подразделениях Кировской области</t>
  </si>
  <si>
    <t xml:space="preserve">Единовременное пособие при усыновлении (удочерении) детей-сирот и детей, оставшихся без попечения родителей</t>
  </si>
  <si>
    <t xml:space="preserve">Единовременная социальная выплата лицам, награжденным медалью ордена "Родительская слава"</t>
  </si>
  <si>
    <t xml:space="preserve">Премия для поддержки талантливой молодежи Кировской области</t>
  </si>
  <si>
    <t xml:space="preserve">Единовременная денежная выплата за сдачу крови и (или) ее компонентов</t>
  </si>
  <si>
    <t xml:space="preserve">Компенсация гражданам расходов, связанных с проездом за пределы области к месту лечения для оказания высокотехнологичной медицинской помощи по перечню видов высокотехнологичной медицинской помощи, не включенных в базовую программу обязательного медицинского страхования, и обратно</t>
  </si>
  <si>
    <t xml:space="preserve">Компенсация расходов, связанных с проездом на автомобильном транспорте пригородного и межмуниципального сообщения, а также на железнодорожном транспорте в медицинские организации, участвующие в реализации территориальной программы государственных гарантий бесплатного оказания гражданам медицинской помощи, и обратно, гражданам, страдающим хронической почечной недостаточностью, которым по медицинским показаниям необходимо проведение заместительной почечной терапии</t>
  </si>
  <si>
    <t xml:space="preserve">Социальные выплаты в виде премий победителям конкурса "Парламентаризм на Вятке"</t>
  </si>
  <si>
    <t xml:space="preserve">Социальные выплаты в виде стипендий творческим работникам – писателям и художникам</t>
  </si>
  <si>
    <t xml:space="preserve">Социальная выплата творческим работникам в виде премии имени художников Виктора и Аполлинария Васнецовых</t>
  </si>
  <si>
    <t xml:space="preserve">Социальная выплата в виде Премии молодежи Вятского края</t>
  </si>
  <si>
    <t xml:space="preserve">Ежегодная денежная премия рабочим массовых сельскохозяйственных профессий</t>
  </si>
  <si>
    <t xml:space="preserve">Социальная выплата авторам (коллективам авторов), удостоенным Премии Кировской области</t>
  </si>
  <si>
    <t xml:space="preserve">Дополнительная социальная выплата молодым семьям – участникам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 при рождении (усыновлении) одного ребенка</t>
  </si>
  <si>
    <t xml:space="preserve">Единовременное пособие безработным гражданам и членам их семей при переселении в другую местность на новое место жительства для трудоустройства по направлению государственной службы занятости населения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</t>
  </si>
  <si>
    <t xml:space="preserve">Осуществление полномочий по обеспечению жильем отдельных категорий граждан, установленных Федеральным законом              от 24 ноября 1995 года № 181-ФЗ "О социальной защите инвалидов в Российской Федерации"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Осуществление переданных полномочий Российской Федерации по выплате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ветеранам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инвалидам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гражданам, подвергшимся воздействию радиации вследствие радиационных аварий</t>
  </si>
  <si>
    <t xml:space="preserve">Осуществление переданных полномочий Российской Федерации по осуществлению социальных выплат безработным гражданам в соответствии с Законом Российской Федерации от 19 апреля          1991 года № 1032-I "О занятости населения в Российской Федерации"</t>
  </si>
  <si>
    <t xml:space="preserve">Осуществление переданных полномочий Российской Федерации по осуществлению ежемесячной выплаты в связи с рождением (усыновлением) первого ребенка</t>
  </si>
  <si>
    <t xml:space="preserve">Предоставление социальных выплат гражданам Донецкой Народной Республики, Луганской Народной Республики, Украины и лицам без гражданства, вынужденно покинувшим территории Донецкой Народной Республики, Луганской Народной Республики, Украины и прибывшим на территорию Российской Федерации, за счет средств резервного фонда Правительства Российской Федерации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Осуществление ежемесячных выплат на детей в возрасте от трех до семи лет включительно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E+00"/>
    <numFmt numFmtId="167" formatCode="@"/>
    <numFmt numFmtId="168" formatCode="General"/>
    <numFmt numFmtId="169" formatCode="0.0"/>
    <numFmt numFmtId="170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2.28"/>
    <col collapsed="false" customWidth="true" hidden="false" outlineLevel="0" max="3" min="3" style="3" width="12.14"/>
    <col collapsed="false" customWidth="true" hidden="false" outlineLevel="0" max="4" min="4" style="4" width="7.7"/>
    <col collapsed="false" customWidth="false" hidden="false" outlineLevel="0" max="257" min="5" style="5" width="9.14"/>
  </cols>
  <sheetData>
    <row r="1" s="7" customFormat="true" ht="18" hidden="false" customHeight="true" outlineLevel="0" collapsed="false">
      <c r="A1" s="0"/>
      <c r="B1" s="0"/>
      <c r="C1" s="6" t="s">
        <v>0</v>
      </c>
      <c r="D1" s="6"/>
    </row>
    <row r="2" s="7" customFormat="true" ht="18" hidden="false" customHeight="true" outlineLevel="0" collapsed="false">
      <c r="A2" s="0"/>
      <c r="B2" s="0"/>
      <c r="C2" s="8"/>
      <c r="D2" s="9"/>
    </row>
    <row r="3" s="7" customFormat="true" ht="18" hidden="false" customHeight="true" outlineLevel="0" collapsed="false">
      <c r="A3" s="10"/>
      <c r="B3" s="11"/>
      <c r="C3" s="6" t="s">
        <v>1</v>
      </c>
      <c r="D3" s="6"/>
    </row>
    <row r="4" s="7" customFormat="true" ht="36" hidden="false" customHeight="true" outlineLevel="0" collapsed="false">
      <c r="A4" s="10"/>
      <c r="B4" s="11"/>
      <c r="C4" s="12"/>
      <c r="D4" s="12"/>
    </row>
    <row r="5" s="7" customFormat="true" ht="18" hidden="false" customHeight="true" outlineLevel="0" collapsed="false">
      <c r="A5" s="13" t="s">
        <v>2</v>
      </c>
      <c r="B5" s="13"/>
      <c r="C5" s="13"/>
      <c r="D5" s="13"/>
    </row>
    <row r="6" s="7" customFormat="true" ht="36" hidden="false" customHeight="true" outlineLevel="0" collapsed="false">
      <c r="A6" s="14" t="s">
        <v>3</v>
      </c>
      <c r="B6" s="14"/>
      <c r="C6" s="14"/>
      <c r="D6" s="14"/>
      <c r="E6" s="15"/>
      <c r="F6" s="16"/>
      <c r="G6" s="16"/>
      <c r="H6" s="16"/>
    </row>
    <row r="7" s="7" customFormat="true" ht="24" hidden="false" customHeight="true" outlineLevel="0" collapsed="false">
      <c r="A7" s="10"/>
      <c r="B7" s="11"/>
      <c r="C7" s="17"/>
      <c r="D7" s="18"/>
    </row>
    <row r="8" s="21" customFormat="true" ht="65.25" hidden="false" customHeight="true" outlineLevel="0" collapsed="false">
      <c r="A8" s="19" t="s">
        <v>4</v>
      </c>
      <c r="B8" s="20" t="s">
        <v>5</v>
      </c>
      <c r="C8" s="20" t="s">
        <v>6</v>
      </c>
      <c r="D8" s="20" t="s">
        <v>7</v>
      </c>
    </row>
    <row r="9" s="7" customFormat="true" ht="12.75" hidden="false" customHeight="false" outlineLevel="0" collapsed="false">
      <c r="A9" s="22" t="n">
        <v>1</v>
      </c>
      <c r="B9" s="22" t="s">
        <v>8</v>
      </c>
      <c r="C9" s="22" t="s">
        <v>9</v>
      </c>
      <c r="D9" s="22" t="s">
        <v>10</v>
      </c>
    </row>
    <row r="10" s="27" customFormat="true" ht="14.25" hidden="false" customHeight="false" outlineLevel="0" collapsed="false">
      <c r="A10" s="23" t="s">
        <v>11</v>
      </c>
      <c r="B10" s="24" t="n">
        <f aca="false">SUM(B11:B111)</f>
        <v>11954041.2</v>
      </c>
      <c r="C10" s="25" t="n">
        <f aca="false">SUM(C11:C111)</f>
        <v>8684928.4</v>
      </c>
      <c r="D10" s="26" t="n">
        <f aca="false">ROUND(C10/B10*100,2)</f>
        <v>72.65</v>
      </c>
    </row>
    <row r="11" customFormat="false" ht="63.75" hidden="false" customHeight="false" outlineLevel="0" collapsed="false">
      <c r="A11" s="28" t="s">
        <v>12</v>
      </c>
      <c r="B11" s="29" t="n">
        <v>9538.5</v>
      </c>
      <c r="C11" s="30" t="s">
        <v>13</v>
      </c>
      <c r="D11" s="31" t="n">
        <v>81.82</v>
      </c>
    </row>
    <row r="12" customFormat="false" ht="38.25" hidden="false" customHeight="false" outlineLevel="0" collapsed="false">
      <c r="A12" s="28" t="s">
        <v>14</v>
      </c>
      <c r="B12" s="29" t="n">
        <v>19024</v>
      </c>
      <c r="C12" s="32" t="n">
        <v>17641.01</v>
      </c>
      <c r="D12" s="31" t="n">
        <v>92.73</v>
      </c>
    </row>
    <row r="13" customFormat="false" ht="51" hidden="false" customHeight="false" outlineLevel="0" collapsed="false">
      <c r="A13" s="28" t="s">
        <v>15</v>
      </c>
      <c r="B13" s="29" t="n">
        <v>11395.1</v>
      </c>
      <c r="C13" s="30" t="n">
        <v>8337.35</v>
      </c>
      <c r="D13" s="31" t="n">
        <v>73.17</v>
      </c>
    </row>
    <row r="14" customFormat="false" ht="25.5" hidden="false" customHeight="false" outlineLevel="0" collapsed="false">
      <c r="A14" s="28" t="s">
        <v>16</v>
      </c>
      <c r="B14" s="29" t="n">
        <v>123630.9</v>
      </c>
      <c r="C14" s="30" t="n">
        <v>98976.15</v>
      </c>
      <c r="D14" s="31" t="n">
        <v>80.06</v>
      </c>
    </row>
    <row r="15" customFormat="false" ht="13.5" hidden="false" customHeight="false" outlineLevel="0" collapsed="false">
      <c r="A15" s="28" t="s">
        <v>17</v>
      </c>
      <c r="B15" s="29" t="n">
        <v>12955.2</v>
      </c>
      <c r="C15" s="30" t="n">
        <v>9777.39</v>
      </c>
      <c r="D15" s="31" t="n">
        <v>75.47</v>
      </c>
    </row>
    <row r="16" customFormat="false" ht="13.5" hidden="false" customHeight="false" outlineLevel="0" collapsed="false">
      <c r="A16" s="28" t="s">
        <v>18</v>
      </c>
      <c r="B16" s="29" t="n">
        <v>504008.6</v>
      </c>
      <c r="C16" s="30" t="n">
        <v>377421.76</v>
      </c>
      <c r="D16" s="31" t="n">
        <v>74.88</v>
      </c>
    </row>
    <row r="17" customFormat="false" ht="38.25" hidden="false" customHeight="false" outlineLevel="0" collapsed="false">
      <c r="A17" s="28" t="s">
        <v>19</v>
      </c>
      <c r="B17" s="29" t="n">
        <v>31366.6</v>
      </c>
      <c r="C17" s="32" t="n">
        <v>29658.96</v>
      </c>
      <c r="D17" s="31" t="n">
        <v>94.56</v>
      </c>
    </row>
    <row r="18" customFormat="false" ht="38.25" hidden="false" customHeight="false" outlineLevel="0" collapsed="false">
      <c r="A18" s="28" t="s">
        <v>20</v>
      </c>
      <c r="B18" s="29" t="n">
        <v>749716.4</v>
      </c>
      <c r="C18" s="30" t="n">
        <v>593399.42</v>
      </c>
      <c r="D18" s="31" t="n">
        <v>79.15</v>
      </c>
    </row>
    <row r="19" customFormat="false" ht="13.5" hidden="false" customHeight="false" outlineLevel="0" collapsed="false">
      <c r="A19" s="28" t="s">
        <v>21</v>
      </c>
      <c r="B19" s="29" t="n">
        <v>5409.6</v>
      </c>
      <c r="C19" s="30" t="n">
        <v>3641.09</v>
      </c>
      <c r="D19" s="31" t="n">
        <v>67.31</v>
      </c>
    </row>
    <row r="20" customFormat="false" ht="13.5" hidden="false" customHeight="false" outlineLevel="0" collapsed="false">
      <c r="A20" s="28" t="s">
        <v>22</v>
      </c>
      <c r="B20" s="29" t="n">
        <v>4095.9</v>
      </c>
      <c r="C20" s="30" t="n">
        <v>3135.36</v>
      </c>
      <c r="D20" s="31" t="n">
        <v>76.55</v>
      </c>
    </row>
    <row r="21" customFormat="false" ht="38.25" hidden="false" customHeight="false" outlineLevel="0" collapsed="false">
      <c r="A21" s="28" t="s">
        <v>23</v>
      </c>
      <c r="B21" s="29" t="n">
        <v>212.4</v>
      </c>
      <c r="C21" s="30" t="n">
        <v>183.62</v>
      </c>
      <c r="D21" s="31" t="n">
        <v>86.45</v>
      </c>
    </row>
    <row r="22" customFormat="false" ht="41.25" hidden="false" customHeight="true" outlineLevel="0" collapsed="false">
      <c r="A22" s="28" t="s">
        <v>24</v>
      </c>
      <c r="B22" s="29" t="n">
        <v>8005.9</v>
      </c>
      <c r="C22" s="32" t="n">
        <v>6367.02</v>
      </c>
      <c r="D22" s="31" t="n">
        <v>79.53</v>
      </c>
    </row>
    <row r="23" customFormat="false" ht="18" hidden="false" customHeight="true" outlineLevel="0" collapsed="false">
      <c r="A23" s="28" t="s">
        <v>25</v>
      </c>
      <c r="B23" s="29" t="n">
        <v>591157.1</v>
      </c>
      <c r="C23" s="30" t="n">
        <v>311085.36</v>
      </c>
      <c r="D23" s="31" t="n">
        <v>52.62</v>
      </c>
    </row>
    <row r="24" customFormat="false" ht="51" hidden="false" customHeight="false" outlineLevel="0" collapsed="false">
      <c r="A24" s="28" t="s">
        <v>26</v>
      </c>
      <c r="B24" s="29" t="n">
        <v>135</v>
      </c>
      <c r="C24" s="29" t="n">
        <v>90</v>
      </c>
      <c r="D24" s="31" t="n">
        <v>66.67</v>
      </c>
    </row>
    <row r="25" customFormat="false" ht="38.25" hidden="false" customHeight="false" outlineLevel="0" collapsed="false">
      <c r="A25" s="28" t="s">
        <v>27</v>
      </c>
      <c r="B25" s="29" t="n">
        <v>172358.5</v>
      </c>
      <c r="C25" s="30" t="n">
        <v>119355.18</v>
      </c>
      <c r="D25" s="31" t="n">
        <v>69.25</v>
      </c>
    </row>
    <row r="26" customFormat="false" ht="25.5" hidden="false" customHeight="false" outlineLevel="0" collapsed="false">
      <c r="A26" s="28" t="s">
        <v>28</v>
      </c>
      <c r="B26" s="29" t="n">
        <v>100</v>
      </c>
      <c r="C26" s="29" t="n">
        <v>50</v>
      </c>
      <c r="D26" s="33" t="n">
        <v>50</v>
      </c>
    </row>
    <row r="27" customFormat="false" ht="25.5" hidden="false" customHeight="false" outlineLevel="0" collapsed="false">
      <c r="A27" s="28" t="s">
        <v>29</v>
      </c>
      <c r="B27" s="29" t="n">
        <v>200</v>
      </c>
      <c r="C27" s="29" t="n">
        <v>200</v>
      </c>
      <c r="D27" s="33" t="n">
        <v>100</v>
      </c>
    </row>
    <row r="28" customFormat="false" ht="25.5" hidden="false" customHeight="false" outlineLevel="0" collapsed="false">
      <c r="A28" s="28" t="s">
        <v>30</v>
      </c>
      <c r="B28" s="29" t="n">
        <v>14940</v>
      </c>
      <c r="C28" s="30" t="n">
        <v>12262.88</v>
      </c>
      <c r="D28" s="31" t="n">
        <v>82.08</v>
      </c>
    </row>
    <row r="29" customFormat="false" ht="51" hidden="false" customHeight="false" outlineLevel="0" collapsed="false">
      <c r="A29" s="28" t="s">
        <v>31</v>
      </c>
      <c r="B29" s="29" t="n">
        <v>450.4</v>
      </c>
      <c r="C29" s="30" t="n">
        <v>318.37</v>
      </c>
      <c r="D29" s="31" t="n">
        <v>70.69</v>
      </c>
    </row>
    <row r="30" customFormat="false" ht="38.25" hidden="false" customHeight="false" outlineLevel="0" collapsed="false">
      <c r="A30" s="28" t="s">
        <v>32</v>
      </c>
      <c r="B30" s="29" t="n">
        <v>159500.6</v>
      </c>
      <c r="C30" s="30" t="n">
        <v>87762.92</v>
      </c>
      <c r="D30" s="33" t="n">
        <v>55.02</v>
      </c>
    </row>
    <row r="31" customFormat="false" ht="38.25" hidden="false" customHeight="false" outlineLevel="0" collapsed="false">
      <c r="A31" s="28" t="s">
        <v>33</v>
      </c>
      <c r="B31" s="29" t="n">
        <v>966</v>
      </c>
      <c r="C31" s="32" t="n">
        <v>216.98</v>
      </c>
      <c r="D31" s="31" t="n">
        <v>22.46</v>
      </c>
    </row>
    <row r="32" customFormat="false" ht="25.5" hidden="false" customHeight="false" outlineLevel="0" collapsed="false">
      <c r="A32" s="28" t="s">
        <v>34</v>
      </c>
      <c r="B32" s="29" t="n">
        <v>66.6</v>
      </c>
      <c r="C32" s="30" t="n">
        <v>53.54</v>
      </c>
      <c r="D32" s="31" t="n">
        <v>80.39</v>
      </c>
    </row>
    <row r="33" customFormat="false" ht="38.25" hidden="false" customHeight="false" outlineLevel="0" collapsed="false">
      <c r="A33" s="28" t="s">
        <v>35</v>
      </c>
      <c r="B33" s="29" t="n">
        <v>4.1</v>
      </c>
      <c r="C33" s="30" t="n">
        <v>4.05</v>
      </c>
      <c r="D33" s="31" t="n">
        <v>98.78</v>
      </c>
    </row>
    <row r="34" customFormat="false" ht="39.75" hidden="false" customHeight="true" outlineLevel="0" collapsed="false">
      <c r="A34" s="28" t="s">
        <v>36</v>
      </c>
      <c r="B34" s="29" t="n">
        <v>80.3</v>
      </c>
      <c r="C34" s="32" t="n">
        <v>57.01</v>
      </c>
      <c r="D34" s="33" t="n">
        <v>71</v>
      </c>
    </row>
    <row r="35" customFormat="false" ht="63.75" hidden="false" customHeight="false" outlineLevel="0" collapsed="false">
      <c r="A35" s="28" t="s">
        <v>37</v>
      </c>
      <c r="B35" s="29" t="n">
        <v>67000</v>
      </c>
      <c r="C35" s="30" t="n">
        <v>58952.38</v>
      </c>
      <c r="D35" s="33" t="n">
        <v>87.99</v>
      </c>
    </row>
    <row r="36" customFormat="false" ht="25.5" hidden="false" customHeight="false" outlineLevel="0" collapsed="false">
      <c r="A36" s="28" t="s">
        <v>38</v>
      </c>
      <c r="B36" s="29" t="n">
        <v>175553.6</v>
      </c>
      <c r="C36" s="30" t="n">
        <v>134577.75</v>
      </c>
      <c r="D36" s="31" t="n">
        <v>76.66</v>
      </c>
    </row>
    <row r="37" customFormat="false" ht="63.75" hidden="false" customHeight="false" outlineLevel="0" collapsed="false">
      <c r="A37" s="34" t="s">
        <v>39</v>
      </c>
      <c r="B37" s="29" t="n">
        <v>220</v>
      </c>
      <c r="C37" s="29" t="n">
        <v>155</v>
      </c>
      <c r="D37" s="31" t="n">
        <v>70.45</v>
      </c>
    </row>
    <row r="38" customFormat="false" ht="25.5" hidden="false" customHeight="false" outlineLevel="0" collapsed="false">
      <c r="A38" s="28" t="s">
        <v>40</v>
      </c>
      <c r="B38" s="29" t="n">
        <v>156000</v>
      </c>
      <c r="C38" s="29" t="n">
        <v>109939.7</v>
      </c>
      <c r="D38" s="31" t="n">
        <v>70.47</v>
      </c>
    </row>
    <row r="39" customFormat="false" ht="25.5" hidden="false" customHeight="false" outlineLevel="0" collapsed="false">
      <c r="A39" s="28" t="s">
        <v>41</v>
      </c>
      <c r="B39" s="29" t="n">
        <v>8800</v>
      </c>
      <c r="C39" s="30" t="n">
        <v>3174.36</v>
      </c>
      <c r="D39" s="31" t="n">
        <v>36.07</v>
      </c>
    </row>
    <row r="40" customFormat="false" ht="53.25" hidden="false" customHeight="true" outlineLevel="0" collapsed="false">
      <c r="A40" s="28" t="s">
        <v>42</v>
      </c>
      <c r="B40" s="29" t="n">
        <v>425</v>
      </c>
      <c r="C40" s="29" t="n">
        <v>170</v>
      </c>
      <c r="D40" s="33" t="n">
        <v>40</v>
      </c>
    </row>
    <row r="41" customFormat="false" ht="25.5" hidden="false" customHeight="false" outlineLevel="0" collapsed="false">
      <c r="A41" s="34" t="s">
        <v>43</v>
      </c>
      <c r="B41" s="29" t="n">
        <v>2127</v>
      </c>
      <c r="C41" s="29" t="n">
        <v>116</v>
      </c>
      <c r="D41" s="31" t="n">
        <v>5.45</v>
      </c>
    </row>
    <row r="42" customFormat="false" ht="63.75" hidden="false" customHeight="false" outlineLevel="0" collapsed="false">
      <c r="A42" s="28" t="s">
        <v>44</v>
      </c>
      <c r="B42" s="29" t="n">
        <v>11.6</v>
      </c>
      <c r="C42" s="30" t="n">
        <v>9.45</v>
      </c>
      <c r="D42" s="31" t="n">
        <v>81.47</v>
      </c>
    </row>
    <row r="43" customFormat="false" ht="25.5" hidden="false" customHeight="false" outlineLevel="0" collapsed="false">
      <c r="A43" s="28" t="s">
        <v>45</v>
      </c>
      <c r="B43" s="29" t="n">
        <v>1006.3</v>
      </c>
      <c r="C43" s="30" t="n">
        <v>638.25</v>
      </c>
      <c r="D43" s="31" t="n">
        <v>63.43</v>
      </c>
    </row>
    <row r="44" customFormat="false" ht="38.25" hidden="false" customHeight="false" outlineLevel="0" collapsed="false">
      <c r="A44" s="28" t="s">
        <v>46</v>
      </c>
      <c r="B44" s="29" t="n">
        <v>100</v>
      </c>
      <c r="C44" s="29" t="n">
        <v>100</v>
      </c>
      <c r="D44" s="33" t="n">
        <v>100</v>
      </c>
    </row>
    <row r="45" customFormat="false" ht="25.5" hidden="false" customHeight="false" outlineLevel="0" collapsed="false">
      <c r="A45" s="28" t="s">
        <v>47</v>
      </c>
      <c r="B45" s="29" t="n">
        <v>9523.8</v>
      </c>
      <c r="C45" s="30" t="n">
        <v>6968.69</v>
      </c>
      <c r="D45" s="31" t="n">
        <v>73.17</v>
      </c>
    </row>
    <row r="46" customFormat="false" ht="38.25" hidden="false" customHeight="false" outlineLevel="0" collapsed="false">
      <c r="A46" s="28" t="s">
        <v>48</v>
      </c>
      <c r="B46" s="29" t="n">
        <v>990</v>
      </c>
      <c r="C46" s="29" t="n">
        <v>674</v>
      </c>
      <c r="D46" s="31" t="n">
        <v>68.08</v>
      </c>
    </row>
    <row r="47" customFormat="false" ht="13.5" hidden="false" customHeight="false" outlineLevel="0" collapsed="false">
      <c r="A47" s="28" t="s">
        <v>49</v>
      </c>
      <c r="B47" s="29" t="n">
        <v>94121.2</v>
      </c>
      <c r="C47" s="30" t="n">
        <v>35667.25</v>
      </c>
      <c r="D47" s="31" t="n">
        <v>37.9</v>
      </c>
    </row>
    <row r="48" customFormat="false" ht="13.5" hidden="false" customHeight="false" outlineLevel="0" collapsed="false">
      <c r="A48" s="28" t="s">
        <v>50</v>
      </c>
      <c r="B48" s="29" t="n">
        <v>10193.7</v>
      </c>
      <c r="C48" s="30" t="n">
        <v>8594.72</v>
      </c>
      <c r="D48" s="31" t="n">
        <v>84.31</v>
      </c>
    </row>
    <row r="49" customFormat="false" ht="25.5" hidden="false" customHeight="false" outlineLevel="0" collapsed="false">
      <c r="A49" s="28" t="s">
        <v>51</v>
      </c>
      <c r="B49" s="29" t="n">
        <v>101100</v>
      </c>
      <c r="C49" s="30" t="n">
        <v>45850.92</v>
      </c>
      <c r="D49" s="31" t="n">
        <v>45.35</v>
      </c>
    </row>
    <row r="50" customFormat="false" ht="25.5" hidden="false" customHeight="false" outlineLevel="0" collapsed="false">
      <c r="A50" s="28" t="s">
        <v>52</v>
      </c>
      <c r="B50" s="29" t="n">
        <v>225000</v>
      </c>
      <c r="C50" s="30" t="n">
        <v>11020.85</v>
      </c>
      <c r="D50" s="31" t="n">
        <v>4.9</v>
      </c>
    </row>
    <row r="51" customFormat="false" ht="38.25" hidden="false" customHeight="false" outlineLevel="0" collapsed="false">
      <c r="A51" s="28" t="s">
        <v>53</v>
      </c>
      <c r="B51" s="29" t="n">
        <v>950</v>
      </c>
      <c r="C51" s="29" t="n">
        <v>0</v>
      </c>
      <c r="D51" s="33" t="n">
        <v>0</v>
      </c>
    </row>
    <row r="52" customFormat="false" ht="38.25" hidden="false" customHeight="false" outlineLevel="0" collapsed="false">
      <c r="A52" s="28" t="s">
        <v>54</v>
      </c>
      <c r="B52" s="29" t="n">
        <v>4042.4</v>
      </c>
      <c r="C52" s="30" t="n">
        <v>2464.68</v>
      </c>
      <c r="D52" s="33" t="n">
        <v>60.97</v>
      </c>
    </row>
    <row r="53" customFormat="false" ht="38.25" hidden="false" customHeight="false" outlineLevel="0" collapsed="false">
      <c r="A53" s="28" t="s">
        <v>55</v>
      </c>
      <c r="B53" s="29" t="n">
        <v>93397.5</v>
      </c>
      <c r="C53" s="30" t="n">
        <v>71120.08</v>
      </c>
      <c r="D53" s="31" t="n">
        <v>76.15</v>
      </c>
    </row>
    <row r="54" customFormat="false" ht="51" hidden="false" customHeight="false" outlineLevel="0" collapsed="false">
      <c r="A54" s="28" t="s">
        <v>56</v>
      </c>
      <c r="B54" s="29" t="n">
        <v>38.2</v>
      </c>
      <c r="C54" s="30" t="n">
        <v>12.29</v>
      </c>
      <c r="D54" s="31" t="n">
        <v>32.17</v>
      </c>
    </row>
    <row r="55" customFormat="false" ht="38.25" hidden="false" customHeight="false" outlineLevel="0" collapsed="false">
      <c r="A55" s="28" t="s">
        <v>57</v>
      </c>
      <c r="B55" s="29" t="n">
        <v>40000</v>
      </c>
      <c r="C55" s="29" t="n">
        <v>6300</v>
      </c>
      <c r="D55" s="31" t="n">
        <v>15.75</v>
      </c>
    </row>
    <row r="56" customFormat="false" ht="25.5" hidden="false" customHeight="false" outlineLevel="0" collapsed="false">
      <c r="A56" s="28" t="s">
        <v>58</v>
      </c>
      <c r="B56" s="29" t="n">
        <v>2000</v>
      </c>
      <c r="C56" s="29" t="n">
        <v>950</v>
      </c>
      <c r="D56" s="31" t="n">
        <v>47.5</v>
      </c>
    </row>
    <row r="57" customFormat="false" ht="25.5" hidden="false" customHeight="false" outlineLevel="0" collapsed="false">
      <c r="A57" s="28" t="s">
        <v>59</v>
      </c>
      <c r="B57" s="29" t="n">
        <v>150</v>
      </c>
      <c r="C57" s="29" t="n">
        <v>60</v>
      </c>
      <c r="D57" s="33" t="n">
        <v>40</v>
      </c>
    </row>
    <row r="58" customFormat="false" ht="25.5" hidden="false" customHeight="false" outlineLevel="0" collapsed="false">
      <c r="A58" s="28" t="s">
        <v>60</v>
      </c>
      <c r="B58" s="29" t="n">
        <v>60</v>
      </c>
      <c r="C58" s="29" t="n">
        <v>0</v>
      </c>
      <c r="D58" s="33" t="n">
        <v>0</v>
      </c>
    </row>
    <row r="59" customFormat="false" ht="25.5" hidden="false" customHeight="false" outlineLevel="0" collapsed="false">
      <c r="A59" s="28" t="s">
        <v>61</v>
      </c>
      <c r="B59" s="29" t="n">
        <v>1103.7</v>
      </c>
      <c r="C59" s="29" t="n">
        <v>184</v>
      </c>
      <c r="D59" s="31" t="n">
        <v>16.67</v>
      </c>
    </row>
    <row r="60" customFormat="false" ht="76.5" hidden="false" customHeight="false" outlineLevel="0" collapsed="false">
      <c r="A60" s="28" t="s">
        <v>62</v>
      </c>
      <c r="B60" s="29" t="n">
        <v>2730.8</v>
      </c>
      <c r="C60" s="30" t="n">
        <v>989.93</v>
      </c>
      <c r="D60" s="31" t="n">
        <v>36.25</v>
      </c>
    </row>
    <row r="61" customFormat="false" ht="127.5" hidden="false" customHeight="false" outlineLevel="0" collapsed="false">
      <c r="A61" s="28" t="s">
        <v>63</v>
      </c>
      <c r="B61" s="29" t="n">
        <v>21980.5</v>
      </c>
      <c r="C61" s="30" t="n">
        <v>6097.38</v>
      </c>
      <c r="D61" s="31" t="n">
        <v>27.74</v>
      </c>
    </row>
    <row r="62" customFormat="false" ht="25.5" hidden="false" customHeight="false" outlineLevel="0" collapsed="false">
      <c r="A62" s="28" t="s">
        <v>64</v>
      </c>
      <c r="B62" s="29" t="n">
        <v>200</v>
      </c>
      <c r="C62" s="29" t="n">
        <v>0</v>
      </c>
      <c r="D62" s="33" t="n">
        <v>0</v>
      </c>
    </row>
    <row r="63" customFormat="false" ht="25.5" hidden="false" customHeight="false" outlineLevel="0" collapsed="false">
      <c r="A63" s="28" t="s">
        <v>65</v>
      </c>
      <c r="B63" s="29" t="n">
        <v>300</v>
      </c>
      <c r="C63" s="30" t="n">
        <v>219.38</v>
      </c>
      <c r="D63" s="31" t="n">
        <v>73.13</v>
      </c>
    </row>
    <row r="64" customFormat="false" ht="25.5" hidden="false" customHeight="false" outlineLevel="0" collapsed="false">
      <c r="A64" s="28" t="s">
        <v>66</v>
      </c>
      <c r="B64" s="29" t="n">
        <v>150</v>
      </c>
      <c r="C64" s="29" t="n">
        <v>0</v>
      </c>
      <c r="D64" s="33" t="n">
        <v>0</v>
      </c>
    </row>
    <row r="65" customFormat="false" ht="13.5" hidden="false" customHeight="false" outlineLevel="0" collapsed="false">
      <c r="A65" s="28" t="s">
        <v>67</v>
      </c>
      <c r="B65" s="29" t="n">
        <v>50</v>
      </c>
      <c r="C65" s="29" t="n">
        <v>50</v>
      </c>
      <c r="D65" s="33" t="n">
        <v>100</v>
      </c>
    </row>
    <row r="66" customFormat="false" ht="25.5" hidden="false" customHeight="false" outlineLevel="0" collapsed="false">
      <c r="A66" s="28" t="s">
        <v>68</v>
      </c>
      <c r="B66" s="29" t="n">
        <v>3500</v>
      </c>
      <c r="C66" s="29" t="n">
        <v>3500</v>
      </c>
      <c r="D66" s="33" t="n">
        <v>100</v>
      </c>
    </row>
    <row r="67" customFormat="false" ht="25.5" hidden="false" customHeight="false" outlineLevel="0" collapsed="false">
      <c r="A67" s="28" t="s">
        <v>69</v>
      </c>
      <c r="B67" s="29" t="n">
        <v>250</v>
      </c>
      <c r="C67" s="29" t="n">
        <v>0</v>
      </c>
      <c r="D67" s="33" t="n">
        <v>0</v>
      </c>
    </row>
    <row r="68" customFormat="false" ht="114.75" hidden="false" customHeight="false" outlineLevel="0" collapsed="false">
      <c r="A68" s="28" t="s">
        <v>70</v>
      </c>
      <c r="B68" s="29" t="n">
        <v>582.2</v>
      </c>
      <c r="C68" s="30" t="n">
        <v>468.45</v>
      </c>
      <c r="D68" s="31" t="n">
        <v>80.46</v>
      </c>
    </row>
    <row r="69" customFormat="false" ht="51" hidden="false" customHeight="false" outlineLevel="0" collapsed="false">
      <c r="A69" s="28" t="s">
        <v>71</v>
      </c>
      <c r="B69" s="29" t="n">
        <v>22.5</v>
      </c>
      <c r="C69" s="29" t="n">
        <v>13.5</v>
      </c>
      <c r="D69" s="33" t="n">
        <v>60</v>
      </c>
    </row>
    <row r="70" customFormat="false" ht="38.25" hidden="false" customHeight="false" outlineLevel="0" collapsed="false">
      <c r="A70" s="28" t="s">
        <v>72</v>
      </c>
      <c r="B70" s="29" t="n">
        <v>1020639.2</v>
      </c>
      <c r="C70" s="30" t="n">
        <v>796158.45</v>
      </c>
      <c r="D70" s="33" t="n">
        <v>78.01</v>
      </c>
    </row>
    <row r="71" customFormat="false" ht="90.75" hidden="false" customHeight="true" outlineLevel="0" collapsed="false">
      <c r="A71" s="28" t="s">
        <v>73</v>
      </c>
      <c r="B71" s="29" t="n">
        <v>7646.5</v>
      </c>
      <c r="C71" s="30" t="n">
        <v>6085.69</v>
      </c>
      <c r="D71" s="31" t="n">
        <v>79.59</v>
      </c>
    </row>
    <row r="72" customFormat="false" ht="53.25" hidden="false" customHeight="true" outlineLevel="0" collapsed="false">
      <c r="A72" s="28" t="s">
        <v>74</v>
      </c>
      <c r="B72" s="29" t="n">
        <v>67215.5</v>
      </c>
      <c r="C72" s="30" t="n">
        <v>67214.73</v>
      </c>
      <c r="D72" s="33" t="n">
        <v>100</v>
      </c>
    </row>
    <row r="73" customFormat="false" ht="51.75" hidden="false" customHeight="true" outlineLevel="0" collapsed="false">
      <c r="A73" s="34" t="s">
        <v>75</v>
      </c>
      <c r="B73" s="29" t="n">
        <v>32825.4</v>
      </c>
      <c r="C73" s="29" t="n">
        <v>32825.4</v>
      </c>
      <c r="D73" s="33" t="n">
        <v>100</v>
      </c>
    </row>
    <row r="74" customFormat="false" ht="53.25" hidden="false" customHeight="true" outlineLevel="0" collapsed="false">
      <c r="A74" s="28" t="s">
        <v>76</v>
      </c>
      <c r="B74" s="29" t="n">
        <v>181496.1</v>
      </c>
      <c r="C74" s="30" t="n">
        <v>181480.35</v>
      </c>
      <c r="D74" s="33" t="n">
        <v>99.99</v>
      </c>
    </row>
    <row r="75" customFormat="false" ht="77.25" hidden="false" customHeight="true" outlineLevel="0" collapsed="false">
      <c r="A75" s="28" t="s">
        <v>77</v>
      </c>
      <c r="B75" s="29" t="n">
        <v>116.9</v>
      </c>
      <c r="C75" s="30" t="n">
        <v>74.69</v>
      </c>
      <c r="D75" s="31" t="n">
        <v>63.89</v>
      </c>
    </row>
    <row r="76" customFormat="false" ht="54.75" hidden="false" customHeight="true" outlineLevel="0" collapsed="false">
      <c r="A76" s="28" t="s">
        <v>78</v>
      </c>
      <c r="B76" s="29" t="n">
        <v>111991.8</v>
      </c>
      <c r="C76" s="30" t="n">
        <v>77578.08</v>
      </c>
      <c r="D76" s="31" t="n">
        <v>69.27</v>
      </c>
    </row>
    <row r="77" customFormat="false" ht="55.5" hidden="false" customHeight="true" outlineLevel="0" collapsed="false">
      <c r="A77" s="28" t="s">
        <v>79</v>
      </c>
      <c r="B77" s="29" t="n">
        <v>922553.6</v>
      </c>
      <c r="C77" s="30" t="n">
        <v>745524.44</v>
      </c>
      <c r="D77" s="31" t="n">
        <v>80.81</v>
      </c>
    </row>
    <row r="78" customFormat="false" ht="76.5" hidden="false" customHeight="false" outlineLevel="0" collapsed="false">
      <c r="A78" s="28" t="s">
        <v>80</v>
      </c>
      <c r="B78" s="29" t="n">
        <v>15714.5</v>
      </c>
      <c r="C78" s="30" t="n">
        <v>12638.64</v>
      </c>
      <c r="D78" s="31" t="n">
        <v>80.43</v>
      </c>
    </row>
    <row r="79" customFormat="false" ht="63.75" hidden="false" customHeight="false" outlineLevel="0" collapsed="false">
      <c r="A79" s="34" t="s">
        <v>81</v>
      </c>
      <c r="B79" s="29" t="n">
        <v>589816.9</v>
      </c>
      <c r="C79" s="30" t="n">
        <v>444621.35</v>
      </c>
      <c r="D79" s="31" t="n">
        <v>75.38</v>
      </c>
    </row>
    <row r="80" customFormat="false" ht="38.25" hidden="false" customHeight="false" outlineLevel="0" collapsed="false">
      <c r="A80" s="28" t="s">
        <v>82</v>
      </c>
      <c r="B80" s="29" t="n">
        <v>1239201.6</v>
      </c>
      <c r="C80" s="32" t="n">
        <v>930943.95</v>
      </c>
      <c r="D80" s="31" t="n">
        <v>75.12</v>
      </c>
    </row>
    <row r="81" customFormat="false" ht="89.25" hidden="false" customHeight="false" outlineLevel="0" collapsed="false">
      <c r="A81" s="28" t="s">
        <v>83</v>
      </c>
      <c r="B81" s="29" t="n">
        <v>52256</v>
      </c>
      <c r="C81" s="29" t="n">
        <v>8048.9</v>
      </c>
      <c r="D81" s="31" t="n">
        <v>15.4</v>
      </c>
    </row>
    <row r="82" customFormat="false" ht="38.25" hidden="false" customHeight="false" outlineLevel="0" collapsed="false">
      <c r="A82" s="28" t="s">
        <v>84</v>
      </c>
      <c r="B82" s="29" t="n">
        <v>18200.3</v>
      </c>
      <c r="C82" s="32" t="n">
        <v>11026.96</v>
      </c>
      <c r="D82" s="31" t="n">
        <v>60.59</v>
      </c>
    </row>
    <row r="83" customFormat="false" ht="25.5" hidden="false" customHeight="false" outlineLevel="0" collapsed="false">
      <c r="A83" s="28" t="s">
        <v>85</v>
      </c>
      <c r="B83" s="29" t="n">
        <v>3648938.1</v>
      </c>
      <c r="C83" s="30" t="n">
        <v>2723200.54</v>
      </c>
      <c r="D83" s="31" t="n">
        <v>74.63</v>
      </c>
    </row>
    <row r="84" customFormat="false" ht="25.5" hidden="false" customHeight="false" outlineLevel="0" collapsed="false">
      <c r="A84" s="28" t="s">
        <v>86</v>
      </c>
      <c r="B84" s="29" t="n">
        <v>488649.5</v>
      </c>
      <c r="C84" s="29" t="n">
        <v>446176</v>
      </c>
      <c r="D84" s="31" t="n">
        <v>91.31</v>
      </c>
    </row>
    <row r="85" customFormat="false" ht="25.5" hidden="false" customHeight="false" outlineLevel="0" collapsed="false">
      <c r="A85" s="28" t="s">
        <v>86</v>
      </c>
      <c r="B85" s="29" t="n">
        <v>101485.8</v>
      </c>
      <c r="C85" s="29" t="n">
        <v>0</v>
      </c>
      <c r="D85" s="35" t="n">
        <v>0</v>
      </c>
    </row>
    <row r="86" customFormat="false" ht="38.25" hidden="false" customHeight="false" outlineLevel="0" collapsed="false">
      <c r="A86" s="28" t="s">
        <v>84</v>
      </c>
      <c r="B86" s="29" t="n">
        <v>12295.8</v>
      </c>
      <c r="C86" s="29" t="n">
        <v>12295.8</v>
      </c>
      <c r="D86" s="35" t="n">
        <v>100</v>
      </c>
    </row>
    <row r="87" customFormat="false" ht="18" hidden="false" customHeight="true" outlineLevel="0" collapsed="false"/>
    <row r="88" customFormat="false" ht="18" hidden="false" customHeight="true" outlineLevel="0" collapsed="false">
      <c r="A88" s="36" t="s">
        <v>87</v>
      </c>
      <c r="B88" s="36"/>
      <c r="C88" s="36"/>
      <c r="D88" s="36"/>
    </row>
  </sheetData>
  <sheetProtection sheet="true" password="cf2a"/>
  <autoFilter ref="A9:J86"/>
  <mergeCells count="5">
    <mergeCell ref="C1:D1"/>
    <mergeCell ref="C3:D3"/>
    <mergeCell ref="A5:D5"/>
    <mergeCell ref="A6:D6"/>
    <mergeCell ref="A88:D88"/>
  </mergeCells>
  <printOptions headings="false" gridLines="false" gridLinesSet="true" horizontalCentered="false" verticalCentered="false"/>
  <pageMargins left="1.18125" right="0.433333333333333" top="0.944444444444444" bottom="0.62986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8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1:14:20Z</dcterms:created>
  <dc:creator>Михаил Владимирович Жолобов</dc:creator>
  <dc:description/>
  <dc:language>en-US</dc:language>
  <cp:lastModifiedBy>Ложкина Татьяна Владимировна</cp:lastModifiedBy>
  <cp:lastPrinted>2022-11-24T07:33:30Z</cp:lastPrinted>
  <dcterms:modified xsi:type="dcterms:W3CDTF">2022-11-24T07:46:30Z</dcterms:modified>
  <cp:revision>0</cp:revision>
  <dc:subject/>
  <dc:title/>
</cp:coreProperties>
</file>